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ordance of HLA allele calls between HLAminer, seq2hla* and OptiType** </t>
  </si>
  <si>
    <t xml:space="preserve">on COVID-19 BAL patient samples^</t>
  </si>
  <si>
    <t xml:space="preserve">Genes</t>
  </si>
  <si>
    <t xml:space="preserve">HLAminer v. seq2hla</t>
  </si>
  <si>
    <t xml:space="preserve">HLAminer v. OptiType</t>
  </si>
  <si>
    <t xml:space="preserve">seq2hla v. OptiType</t>
  </si>
  <si>
    <t xml:space="preserve">A</t>
  </si>
  <si>
    <t xml:space="preserve">B</t>
  </si>
  <si>
    <t xml:space="preserve">C</t>
  </si>
  <si>
    <t xml:space="preserve">*seq2hla </t>
  </si>
  <si>
    <t xml:space="preserve">HLA typing from RNA-Seq sequence reads</t>
  </si>
  <si>
    <t xml:space="preserve">Sebastian Boegel, Martin Löwer, Michael Schäfer, Thomas Bukur, Jos de Graaf, Valesca Boisguérin, Özlem Türeci, Mustafa Diken, John C Castle, Ugur Sahin</t>
  </si>
  <si>
    <t xml:space="preserve">Genome Med. 2012; 4(12): 102. Published online 2012 Dec 22. doi: 10.1186/gm403</t>
  </si>
  <si>
    <t xml:space="preserve">PMCID: PMC4064318</t>
  </si>
  <si>
    <t xml:space="preserve">**OptiType</t>
  </si>
  <si>
    <t xml:space="preserve">OptiType: precision HLA typing from next-generation sequencing data</t>
  </si>
  <si>
    <t xml:space="preserve">András Szolek, Benjamin Schubert, Christopher Mohr, Marc Sturm, Magdalena Feldhahn, Oliver Kohlbacher</t>
  </si>
  <si>
    <t xml:space="preserve">Bioinformatics. 2014 Dec 1; 30(23): 3310–3316. Published online 2014 Aug 20. doi: 10.1093/bioinformatics/btu548</t>
  </si>
  <si>
    <t xml:space="preserve">PMCID: PMC4441069</t>
  </si>
  <si>
    <t xml:space="preserve">^ arcasHLA also ran on those samples and it failed to produce HLA predictions</t>
  </si>
  <si>
    <t xml:space="preserve">arcasHLA: high-resolution HLA typing from RNAseq, Bioinformatics, Volume 36, Issue 1, 1 January 2020, Pages 33–40, https://doi.org/10.1093/bioinformatics/btz474</t>
  </si>
  <si>
    <t xml:space="preserve">Rose Orenbuch, Ioan Filip, Devon Comito, Jeffrey Shaman, Itsik Pe’er, Raul Rabadan, </t>
  </si>
  <si>
    <t xml:space="preserve">Raw HLA prediction output files from all tools are available at:</t>
  </si>
  <si>
    <t xml:space="preserve">https://www.bcgsc.ca/downloads/btl/SARS-CoV-2/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_(* #,##0.00_);_(* \(#,##0.00\);_(* \-??_);_(@_)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33"/>
    <col collapsed="false" customWidth="true" hidden="false" outlineLevel="0" max="4" min="4" style="0" width="18.83"/>
    <col collapsed="false" customWidth="true" hidden="false" outlineLevel="0" max="5" min="5" style="0" width="16.99"/>
    <col collapsed="false" customWidth="true" hidden="false" outlineLevel="0" max="11" min="11" style="0" width="18.33"/>
    <col collapsed="false" customWidth="true" hidden="false" outlineLevel="0" max="12" min="12" style="0" width="19.49"/>
    <col collapsed="false" customWidth="true" hidden="false" outlineLevel="0" max="13" min="13" style="0" width="17.65"/>
  </cols>
  <sheetData>
    <row r="1" customFormat="false" ht="19" hidden="false" customHeight="false" outlineLevel="0" collapsed="false">
      <c r="A1" s="1" t="s">
        <v>0</v>
      </c>
      <c r="G1" s="2"/>
      <c r="H1" s="2"/>
      <c r="I1" s="2"/>
    </row>
    <row r="2" customFormat="false" ht="19" hidden="false" customHeight="false" outlineLevel="0" collapsed="false">
      <c r="A2" s="1" t="s">
        <v>1</v>
      </c>
    </row>
    <row r="4" customFormat="false" ht="16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6" hidden="false" customHeight="false" outlineLevel="0" collapsed="false">
      <c r="A5" s="5" t="s">
        <v>6</v>
      </c>
      <c r="B5" s="6" t="n">
        <f aca="false">10/10</f>
        <v>1</v>
      </c>
      <c r="C5" s="6" t="n">
        <f aca="false">8/10</f>
        <v>0.8</v>
      </c>
      <c r="D5" s="6" t="n">
        <f aca="false">7/10</f>
        <v>0.7</v>
      </c>
      <c r="G5" s="7"/>
    </row>
    <row r="6" customFormat="false" ht="16" hidden="false" customHeight="false" outlineLevel="0" collapsed="false">
      <c r="A6" s="5" t="s">
        <v>7</v>
      </c>
      <c r="B6" s="6" t="n">
        <f aca="false">9/10</f>
        <v>0.9</v>
      </c>
      <c r="C6" s="6" t="n">
        <f aca="false">10/10</f>
        <v>1</v>
      </c>
      <c r="D6" s="6" t="n">
        <f aca="false">9/10</f>
        <v>0.9</v>
      </c>
      <c r="G6" s="7"/>
    </row>
    <row r="7" customFormat="false" ht="16" hidden="false" customHeight="false" outlineLevel="0" collapsed="false">
      <c r="A7" s="5" t="s">
        <v>8</v>
      </c>
      <c r="B7" s="6" t="n">
        <f aca="false">7/9</f>
        <v>0.777777777777778</v>
      </c>
      <c r="C7" s="6" t="n">
        <f aca="false">8/9</f>
        <v>0.888888888888889</v>
      </c>
      <c r="D7" s="6" t="n">
        <f aca="false">8/10</f>
        <v>0.8</v>
      </c>
      <c r="G7" s="7"/>
    </row>
    <row r="9" customFormat="false" ht="16" hidden="false" customHeight="false" outlineLevel="0" collapsed="false">
      <c r="A9" s="0" t="s">
        <v>9</v>
      </c>
    </row>
    <row r="10" customFormat="false" ht="16" hidden="false" customHeight="false" outlineLevel="0" collapsed="false">
      <c r="A10" s="0" t="s">
        <v>10</v>
      </c>
    </row>
    <row r="11" customFormat="false" ht="16" hidden="false" customHeight="false" outlineLevel="0" collapsed="false">
      <c r="A11" s="0" t="s">
        <v>11</v>
      </c>
    </row>
    <row r="12" customFormat="false" ht="16" hidden="false" customHeight="false" outlineLevel="0" collapsed="false">
      <c r="A12" s="0" t="s">
        <v>12</v>
      </c>
    </row>
    <row r="13" customFormat="false" ht="16" hidden="false" customHeight="false" outlineLevel="0" collapsed="false">
      <c r="A13" s="0" t="s">
        <v>13</v>
      </c>
    </row>
    <row r="15" customFormat="false" ht="16" hidden="false" customHeight="false" outlineLevel="0" collapsed="false">
      <c r="A15" s="0" t="s">
        <v>14</v>
      </c>
    </row>
    <row r="16" customFormat="false" ht="16" hidden="false" customHeight="false" outlineLevel="0" collapsed="false">
      <c r="A16" s="0" t="s">
        <v>15</v>
      </c>
    </row>
    <row r="17" customFormat="false" ht="16" hidden="false" customHeight="false" outlineLevel="0" collapsed="false">
      <c r="A17" s="0" t="s">
        <v>16</v>
      </c>
    </row>
    <row r="18" customFormat="false" ht="16" hidden="false" customHeight="false" outlineLevel="0" collapsed="false">
      <c r="A18" s="0" t="s">
        <v>17</v>
      </c>
    </row>
    <row r="19" customFormat="false" ht="16" hidden="false" customHeight="false" outlineLevel="0" collapsed="false">
      <c r="A19" s="0" t="s">
        <v>18</v>
      </c>
    </row>
    <row r="21" customFormat="false" ht="16" hidden="false" customHeight="false" outlineLevel="0" collapsed="false">
      <c r="A21" s="0" t="s">
        <v>19</v>
      </c>
    </row>
    <row r="22" customFormat="false" ht="16" hidden="false" customHeight="false" outlineLevel="0" collapsed="false">
      <c r="A22" s="0" t="s">
        <v>20</v>
      </c>
    </row>
    <row r="23" customFormat="false" ht="16" hidden="false" customHeight="false" outlineLevel="0" collapsed="false">
      <c r="A23" s="0" t="s">
        <v>21</v>
      </c>
    </row>
    <row r="25" customFormat="false" ht="19" hidden="false" customHeight="false" outlineLevel="0" collapsed="false">
      <c r="A25" s="1" t="s">
        <v>22</v>
      </c>
      <c r="B25" s="1"/>
      <c r="C25" s="1"/>
      <c r="D25" s="1"/>
    </row>
    <row r="26" customFormat="false" ht="19" hidden="false" customHeight="false" outlineLevel="0" collapsed="false">
      <c r="A26" s="1" t="s">
        <v>23</v>
      </c>
      <c r="B26" s="1"/>
      <c r="C26" s="1"/>
      <c r="D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21:13:10Z</dcterms:created>
  <dc:creator>Rene Warren</dc:creator>
  <dc:description/>
  <dc:language>en-US</dc:language>
  <cp:lastModifiedBy>Rene Warren</cp:lastModifiedBy>
  <dcterms:modified xsi:type="dcterms:W3CDTF">2020-08-03T19:32:32Z</dcterms:modified>
  <cp:revision>0</cp:revision>
  <dc:subject/>
  <dc:title/>
</cp:coreProperties>
</file>